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pně vzdělání-vývoj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Příloha 6. Porovnání vývoje zájmu dle stupňů vzdělání - kraj (počet přihlášek do 1. kola přijímacího řízení)</t>
  </si>
  <si>
    <t xml:space="preserve">stupeň vzdělání</t>
  </si>
  <si>
    <t xml:space="preserve">Počet přihlášených do 1.kola</t>
  </si>
  <si>
    <t xml:space="preserve">Předpoklad přijatých</t>
  </si>
  <si>
    <t xml:space="preserve">Podíl přihlášených v %</t>
  </si>
  <si>
    <t xml:space="preserve">Podíl přihlášených k předpokladu přijatých</t>
  </si>
  <si>
    <t xml:space="preserve">Meziroční změna počtu přihlášených 09/08</t>
  </si>
  <si>
    <t xml:space="preserve">Meziroční změna počtu přihlášených 10/09</t>
  </si>
  <si>
    <t xml:space="preserve">gymnázium víceleté (K)</t>
  </si>
  <si>
    <t xml:space="preserve">gv</t>
  </si>
  <si>
    <t xml:space="preserve">gymnázium čtyřleté (K)</t>
  </si>
  <si>
    <t xml:space="preserve">gc</t>
  </si>
  <si>
    <t xml:space="preserve">lyceum (M)</t>
  </si>
  <si>
    <t xml:space="preserve">l</t>
  </si>
  <si>
    <t xml:space="preserve">studijní obory teoretické (M)</t>
  </si>
  <si>
    <t xml:space="preserve">st</t>
  </si>
  <si>
    <t xml:space="preserve">studijní obory praktické (L)</t>
  </si>
  <si>
    <t xml:space="preserve">sp</t>
  </si>
  <si>
    <t xml:space="preserve">učební obory (H)</t>
  </si>
  <si>
    <t xml:space="preserve">u</t>
  </si>
  <si>
    <t xml:space="preserve">učební obory speciální (E,C)</t>
  </si>
  <si>
    <t xml:space="preserve">us</t>
  </si>
  <si>
    <t xml:space="preserve">nástavby (L 5xx)</t>
  </si>
  <si>
    <t xml:space="preserve">n</t>
  </si>
  <si>
    <t xml:space="preserve">patnáctiletí přihlášení</t>
  </si>
  <si>
    <t xml:space="preserve">patnáctiletí ČS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10.25"/>
      <color rgb="FF000000"/>
      <name val="Arial CE"/>
      <family val="2"/>
    </font>
    <font>
      <b val="true"/>
      <sz val="10.25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hled přihl 2006 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přihlášek k přijímacímu řízení dle typu vzdělán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Stupně vzdělání-graf'!$C$1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tupně vzdělání-graf'!$B$19:$B$24</c:f>
              <c:strCache>
                <c:ptCount val="6"/>
                <c:pt idx="0">
                  <c:v>gc</c:v>
                </c:pt>
                <c:pt idx="1">
                  <c:v>l</c:v>
                </c:pt>
                <c:pt idx="2">
                  <c:v>st</c:v>
                </c:pt>
                <c:pt idx="3">
                  <c:v>sp</c:v>
                </c:pt>
                <c:pt idx="4">
                  <c:v>u</c:v>
                </c:pt>
                <c:pt idx="5">
                  <c:v>us</c:v>
                </c:pt>
              </c:strCache>
            </c:strRef>
          </c:cat>
          <c:val>
            <c:numRef>
              <c:f>'[1]Stupně vzdělání-graf'!$C$19:$C$24</c:f>
              <c:numCache>
                <c:formatCode>General</c:formatCode>
                <c:ptCount val="6"/>
                <c:pt idx="0">
                  <c:v>13.2644695851779</c:v>
                </c:pt>
                <c:pt idx="1">
                  <c:v>2.82013444827021</c:v>
                </c:pt>
                <c:pt idx="2">
                  <c:v>42.1380554189211</c:v>
                </c:pt>
                <c:pt idx="3">
                  <c:v>7.88653877684866</c:v>
                </c:pt>
                <c:pt idx="4">
                  <c:v>31.5789473684211</c:v>
                </c:pt>
                <c:pt idx="5">
                  <c:v>2.31185440236104</c:v>
                </c:pt>
              </c:numCache>
            </c:numRef>
          </c:val>
        </c:ser>
        <c:ser>
          <c:idx val="1"/>
          <c:order val="1"/>
          <c:tx>
            <c:strRef>
              <c:f>'[1]Stupně vzdělání-graf'!$D$1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tupně vzdělání-graf'!$B$19:$B$24</c:f>
              <c:strCache>
                <c:ptCount val="6"/>
                <c:pt idx="0">
                  <c:v>gc</c:v>
                </c:pt>
                <c:pt idx="1">
                  <c:v>l</c:v>
                </c:pt>
                <c:pt idx="2">
                  <c:v>st</c:v>
                </c:pt>
                <c:pt idx="3">
                  <c:v>sp</c:v>
                </c:pt>
                <c:pt idx="4">
                  <c:v>u</c:v>
                </c:pt>
                <c:pt idx="5">
                  <c:v>us</c:v>
                </c:pt>
              </c:strCache>
            </c:strRef>
          </c:cat>
          <c:val>
            <c:numRef>
              <c:f>'[1]Stupně vzdělání-graf'!$D$19:$D$24</c:f>
              <c:numCache>
                <c:formatCode>General</c:formatCode>
                <c:ptCount val="6"/>
                <c:pt idx="0">
                  <c:v>15.5377835808716</c:v>
                </c:pt>
                <c:pt idx="1">
                  <c:v>3.39480985800555</c:v>
                </c:pt>
                <c:pt idx="2">
                  <c:v>40.9335727109515</c:v>
                </c:pt>
                <c:pt idx="3">
                  <c:v>7.70360698547413</c:v>
                </c:pt>
                <c:pt idx="4">
                  <c:v>29.6719438550677</c:v>
                </c:pt>
                <c:pt idx="5">
                  <c:v>2.75828300962951</c:v>
                </c:pt>
              </c:numCache>
            </c:numRef>
          </c:val>
        </c:ser>
        <c:ser>
          <c:idx val="2"/>
          <c:order val="2"/>
          <c:tx>
            <c:strRef>
              <c:f>'[1]Stupně vzdělání-graf'!$E$1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tupně vzdělání-graf'!$B$19:$B$24</c:f>
              <c:strCache>
                <c:ptCount val="6"/>
                <c:pt idx="0">
                  <c:v>gc</c:v>
                </c:pt>
                <c:pt idx="1">
                  <c:v>l</c:v>
                </c:pt>
                <c:pt idx="2">
                  <c:v>st</c:v>
                </c:pt>
                <c:pt idx="3">
                  <c:v>sp</c:v>
                </c:pt>
                <c:pt idx="4">
                  <c:v>u</c:v>
                </c:pt>
                <c:pt idx="5">
                  <c:v>us</c:v>
                </c:pt>
              </c:strCache>
            </c:strRef>
          </c:cat>
          <c:val>
            <c:numRef>
              <c:f>'[1]Stupně vzdělání-graf'!$E$19:$E$24</c:f>
              <c:numCache>
                <c:formatCode>General</c:formatCode>
                <c:ptCount val="6"/>
                <c:pt idx="0">
                  <c:v>13.3596973865199</c:v>
                </c:pt>
                <c:pt idx="1">
                  <c:v>4.17812929848693</c:v>
                </c:pt>
                <c:pt idx="2">
                  <c:v>41.2998624484182</c:v>
                </c:pt>
                <c:pt idx="3">
                  <c:v>9.07840440165062</c:v>
                </c:pt>
                <c:pt idx="4">
                  <c:v>29.3672627235213</c:v>
                </c:pt>
                <c:pt idx="5">
                  <c:v>2.71664374140303</c:v>
                </c:pt>
              </c:numCache>
            </c:numRef>
          </c:val>
        </c:ser>
        <c:ser>
          <c:idx val="3"/>
          <c:order val="3"/>
          <c:tx>
            <c:strRef>
              <c:f>'[1]Stupně vzdělání-graf'!$F$1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tupně vzdělání-graf'!$B$19:$B$24</c:f>
              <c:strCache>
                <c:ptCount val="6"/>
                <c:pt idx="0">
                  <c:v>gc</c:v>
                </c:pt>
                <c:pt idx="1">
                  <c:v>l</c:v>
                </c:pt>
                <c:pt idx="2">
                  <c:v>st</c:v>
                </c:pt>
                <c:pt idx="3">
                  <c:v>sp</c:v>
                </c:pt>
                <c:pt idx="4">
                  <c:v>u</c:v>
                </c:pt>
                <c:pt idx="5">
                  <c:v>us</c:v>
                </c:pt>
              </c:strCache>
            </c:strRef>
          </c:cat>
          <c:val>
            <c:numRef>
              <c:f>'[1]Stupně vzdělání-graf'!$F$19:$F$24</c:f>
              <c:numCache>
                <c:formatCode>General</c:formatCode>
                <c:ptCount val="6"/>
                <c:pt idx="0">
                  <c:v>13.7</c:v>
                </c:pt>
                <c:pt idx="1">
                  <c:v>5.5</c:v>
                </c:pt>
                <c:pt idx="2">
                  <c:v>41.5</c:v>
                </c:pt>
                <c:pt idx="3">
                  <c:v>9</c:v>
                </c:pt>
                <c:pt idx="4">
                  <c:v>28.2</c:v>
                </c:pt>
                <c:pt idx="5">
                  <c:v>2.1</c:v>
                </c:pt>
              </c:numCache>
            </c:numRef>
          </c:val>
        </c:ser>
        <c:ser>
          <c:idx val="4"/>
          <c:order val="4"/>
          <c:tx>
            <c:strRef>
              <c:f>'[1]Stupně vzdělání-graf'!$G$1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tupně vzdělání-graf'!$B$19:$B$24</c:f>
              <c:strCache>
                <c:ptCount val="6"/>
                <c:pt idx="0">
                  <c:v>gc</c:v>
                </c:pt>
                <c:pt idx="1">
                  <c:v>l</c:v>
                </c:pt>
                <c:pt idx="2">
                  <c:v>st</c:v>
                </c:pt>
                <c:pt idx="3">
                  <c:v>sp</c:v>
                </c:pt>
                <c:pt idx="4">
                  <c:v>u</c:v>
                </c:pt>
                <c:pt idx="5">
                  <c:v>us</c:v>
                </c:pt>
              </c:strCache>
            </c:strRef>
          </c:cat>
          <c:val>
            <c:numRef>
              <c:f>'[1]Stupně vzdělání-graf'!$G$19:$G$24</c:f>
              <c:numCache>
                <c:formatCode>General</c:formatCode>
                <c:ptCount val="6"/>
                <c:pt idx="0">
                  <c:v>11.6</c:v>
                </c:pt>
                <c:pt idx="1">
                  <c:v>7.6</c:v>
                </c:pt>
                <c:pt idx="2">
                  <c:v>43.4</c:v>
                </c:pt>
                <c:pt idx="3">
                  <c:v>8.4</c:v>
                </c:pt>
                <c:pt idx="4">
                  <c:v>27.2</c:v>
                </c:pt>
                <c:pt idx="5">
                  <c:v>1.8</c:v>
                </c:pt>
              </c:numCache>
            </c:numRef>
          </c:val>
        </c:ser>
        <c:gapWidth val="150"/>
        <c:overlap val="0"/>
        <c:axId val="42300996"/>
        <c:axId val="62837936"/>
      </c:barChart>
      <c:catAx>
        <c:axId val="42300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typ 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837936"/>
        <c:crossesAt val="0"/>
        <c:auto val="1"/>
        <c:lblAlgn val="ctr"/>
        <c:lblOffset val="100"/>
        <c:noMultiLvlLbl val="0"/>
      </c:catAx>
      <c:valAx>
        <c:axId val="62837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podíl v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300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25</xdr:col>
      <xdr:colOff>50400</xdr:colOff>
      <xdr:row>41</xdr:row>
      <xdr:rowOff>37800</xdr:rowOff>
    </xdr:to>
    <xdr:graphicFrame>
      <xdr:nvGraphicFramePr>
        <xdr:cNvPr id="0" name="Chart 2"/>
        <xdr:cNvGraphicFramePr/>
      </xdr:nvGraphicFramePr>
      <xdr:xfrm>
        <a:off x="2475360" y="5524560"/>
        <a:ext cx="8806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xtranet.kr-vysocina.cz/Documents%20and%20Settings%5Cubr%5CDokumenty%5CP&#345;ij&#237;mac&#237;%20&#345;&#237;zen&#237;%5Cp&#345;ehled%20p&#345;ihl%202010%20sum&#225;&#345;e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upně vzdělání-vývoj"/>
      <sheetName val="Stupně vzdělání-vývoj (2)"/>
      <sheetName val="Vývoj-2009"/>
      <sheetName val="Stupně vzdělání-graf"/>
      <sheetName val="Stupně vzděl po okresech 2009"/>
      <sheetName val="Stupně vzděl. po okrese 2010"/>
      <sheetName val="Struktura oborů přihlášky 2010"/>
      <sheetName val="Struktura oborů 1. roč."/>
      <sheetName val="Struktura oborů (2)"/>
      <sheetName val="Technické obory-vývo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Z1" activeCellId="0" sqref="Z1: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.28"/>
    <col collapsed="false" customWidth="true" hidden="false" outlineLevel="0" max="4" min="3" style="0" width="5.85"/>
    <col collapsed="false" customWidth="true" hidden="false" outlineLevel="0" max="5" min="5" style="0" width="5.13"/>
    <col collapsed="false" customWidth="true" hidden="false" outlineLevel="0" max="7" min="6" style="0" width="5.85"/>
    <col collapsed="false" customWidth="true" hidden="false" outlineLevel="0" max="9" min="8" style="0" width="5.13"/>
    <col collapsed="false" customWidth="true" hidden="false" outlineLevel="0" max="11" min="10" style="0" width="5.85"/>
    <col collapsed="false" customWidth="true" hidden="false" outlineLevel="0" max="12" min="12" style="0" width="5.13"/>
    <col collapsed="false" customWidth="true" hidden="false" outlineLevel="0" max="14" min="13" style="0" width="5.85"/>
    <col collapsed="false" customWidth="true" hidden="false" outlineLevel="0" max="16" min="15" style="0" width="5.13"/>
    <col collapsed="false" customWidth="true" hidden="false" outlineLevel="0" max="17" min="17" style="0" width="7.14"/>
    <col collapsed="false" customWidth="true" hidden="false" outlineLevel="0" max="18" min="18" style="0" width="6.7"/>
    <col collapsed="false" customWidth="true" hidden="false" outlineLevel="0" max="19" min="19" style="0" width="5.13"/>
    <col collapsed="false" customWidth="true" hidden="false" outlineLevel="0" max="20" min="20" style="0" width="4.99"/>
    <col collapsed="false" customWidth="true" hidden="false" outlineLevel="0" max="21" min="21" style="0" width="4.85"/>
    <col collapsed="false" customWidth="true" hidden="false" outlineLevel="0" max="22" min="22" style="0" width="7.28"/>
    <col collapsed="false" customWidth="true" hidden="false" outlineLevel="0" max="23" min="23" style="0" width="6.41"/>
    <col collapsed="false" customWidth="true" hidden="false" outlineLevel="0" max="24" min="24" style="0" width="4.85"/>
    <col collapsed="false" customWidth="true" hidden="false" outlineLevel="0" max="25" min="25" style="0" width="5.13"/>
    <col collapsed="false" customWidth="true" hidden="false" outlineLevel="0" max="26" min="26" style="0" width="5.28"/>
  </cols>
  <sheetData>
    <row r="1" customFormat="false" ht="15" hidden="false" customHeight="false" outlineLevel="0" collapsed="false">
      <c r="Z1" s="1"/>
    </row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Z2" s="1"/>
    </row>
    <row r="3" customFormat="false" ht="15" hidden="false" customHeight="false" outlineLevel="0" collapsed="false">
      <c r="A3" s="5"/>
      <c r="B3" s="6"/>
      <c r="C3" s="7"/>
      <c r="D3" s="8" t="n">
        <v>2003</v>
      </c>
      <c r="E3" s="9"/>
      <c r="F3" s="10"/>
      <c r="G3" s="8" t="n">
        <v>2005</v>
      </c>
      <c r="H3" s="11"/>
      <c r="I3" s="9"/>
      <c r="J3" s="10"/>
      <c r="K3" s="8" t="n">
        <v>2007</v>
      </c>
      <c r="L3" s="9"/>
      <c r="M3" s="10"/>
      <c r="N3" s="8" t="n">
        <v>2008</v>
      </c>
      <c r="O3" s="11"/>
      <c r="P3" s="9"/>
      <c r="Q3" s="10"/>
      <c r="R3" s="8" t="n">
        <v>2009</v>
      </c>
      <c r="S3" s="11"/>
      <c r="T3" s="12"/>
      <c r="U3" s="13"/>
      <c r="V3" s="10"/>
      <c r="W3" s="8" t="n">
        <v>2010</v>
      </c>
      <c r="X3" s="11"/>
      <c r="Y3" s="12"/>
      <c r="Z3" s="13"/>
    </row>
    <row r="4" customFormat="false" ht="219" hidden="false" customHeight="false" outlineLevel="0" collapsed="false">
      <c r="A4" s="14" t="s">
        <v>1</v>
      </c>
      <c r="B4" s="15"/>
      <c r="C4" s="16" t="s">
        <v>2</v>
      </c>
      <c r="D4" s="17" t="s">
        <v>3</v>
      </c>
      <c r="E4" s="18" t="s">
        <v>4</v>
      </c>
      <c r="F4" s="19" t="s">
        <v>2</v>
      </c>
      <c r="G4" s="17" t="s">
        <v>3</v>
      </c>
      <c r="H4" s="20" t="s">
        <v>4</v>
      </c>
      <c r="I4" s="21" t="s">
        <v>5</v>
      </c>
      <c r="J4" s="16" t="s">
        <v>2</v>
      </c>
      <c r="K4" s="17" t="s">
        <v>3</v>
      </c>
      <c r="L4" s="18" t="s">
        <v>4</v>
      </c>
      <c r="M4" s="16" t="s">
        <v>2</v>
      </c>
      <c r="N4" s="17" t="s">
        <v>3</v>
      </c>
      <c r="O4" s="20" t="s">
        <v>4</v>
      </c>
      <c r="P4" s="21" t="s">
        <v>5</v>
      </c>
      <c r="Q4" s="22" t="s">
        <v>2</v>
      </c>
      <c r="R4" s="23" t="s">
        <v>3</v>
      </c>
      <c r="S4" s="24" t="s">
        <v>4</v>
      </c>
      <c r="T4" s="23" t="s">
        <v>5</v>
      </c>
      <c r="U4" s="21" t="s">
        <v>6</v>
      </c>
      <c r="V4" s="22" t="s">
        <v>2</v>
      </c>
      <c r="W4" s="23" t="s">
        <v>3</v>
      </c>
      <c r="X4" s="24" t="s">
        <v>4</v>
      </c>
      <c r="Y4" s="23" t="s">
        <v>5</v>
      </c>
      <c r="Z4" s="21" t="s">
        <v>7</v>
      </c>
    </row>
    <row r="5" customFormat="false" ht="14.25" hidden="false" customHeight="false" outlineLevel="0" collapsed="false">
      <c r="A5" s="25" t="s">
        <v>8</v>
      </c>
      <c r="B5" s="26" t="s">
        <v>9</v>
      </c>
      <c r="C5" s="27" t="n">
        <v>931</v>
      </c>
      <c r="D5" s="28" t="n">
        <v>569</v>
      </c>
      <c r="E5" s="29"/>
      <c r="F5" s="30" t="n">
        <v>913</v>
      </c>
      <c r="G5" s="28" t="n">
        <v>560</v>
      </c>
      <c r="H5" s="31"/>
      <c r="I5" s="32" t="n">
        <f aca="false">F5/G5</f>
        <v>1.63035714285714</v>
      </c>
      <c r="J5" s="33" t="n">
        <v>717</v>
      </c>
      <c r="K5" s="34" t="n">
        <v>526</v>
      </c>
      <c r="L5" s="35"/>
      <c r="M5" s="33" t="n">
        <v>679</v>
      </c>
      <c r="N5" s="34" t="n">
        <v>554</v>
      </c>
      <c r="O5" s="36"/>
      <c r="P5" s="32" t="n">
        <f aca="false">M5/N5</f>
        <v>1.22563176895307</v>
      </c>
      <c r="Q5" s="33" t="n">
        <v>697</v>
      </c>
      <c r="R5" s="34" t="n">
        <v>530</v>
      </c>
      <c r="S5" s="37"/>
      <c r="T5" s="38" t="n">
        <f aca="false">Q5/R5</f>
        <v>1.31509433962264</v>
      </c>
      <c r="U5" s="39" t="n">
        <f aca="false">Q5/M5</f>
        <v>1.02650957290133</v>
      </c>
      <c r="V5" s="33" t="n">
        <v>694</v>
      </c>
      <c r="W5" s="34" t="n">
        <v>530</v>
      </c>
      <c r="X5" s="37"/>
      <c r="Y5" s="40" t="n">
        <f aca="false">V5/W5</f>
        <v>1.30943396226415</v>
      </c>
      <c r="Z5" s="41" t="n">
        <f aca="false">V5/Q5</f>
        <v>0.995695839311334</v>
      </c>
    </row>
    <row r="6" customFormat="false" ht="14.25" hidden="false" customHeight="false" outlineLevel="0" collapsed="false">
      <c r="A6" s="25" t="s">
        <v>10</v>
      </c>
      <c r="B6" s="26" t="s">
        <v>11</v>
      </c>
      <c r="C6" s="27" t="n">
        <v>870</v>
      </c>
      <c r="D6" s="28" t="n">
        <v>675</v>
      </c>
      <c r="E6" s="29" t="n">
        <v>14.4206862257583</v>
      </c>
      <c r="F6" s="30" t="n">
        <v>809</v>
      </c>
      <c r="G6" s="28" t="n">
        <v>685</v>
      </c>
      <c r="H6" s="31" t="n">
        <v>13.2644695851779</v>
      </c>
      <c r="I6" s="42" t="n">
        <f aca="false">F6/G6</f>
        <v>1.18102189781022</v>
      </c>
      <c r="J6" s="43" t="n">
        <v>777</v>
      </c>
      <c r="K6" s="44" t="n">
        <v>755</v>
      </c>
      <c r="L6" s="29" t="n">
        <v>13.3596973865199</v>
      </c>
      <c r="M6" s="43" t="n">
        <v>802</v>
      </c>
      <c r="N6" s="44" t="n">
        <v>713</v>
      </c>
      <c r="O6" s="31" t="n">
        <f aca="false">M6*100/5842</f>
        <v>13.7281752824375</v>
      </c>
      <c r="P6" s="42" t="n">
        <f aca="false">M6/N6</f>
        <v>1.12482468443198</v>
      </c>
      <c r="Q6" s="43" t="n">
        <v>1421</v>
      </c>
      <c r="R6" s="44" t="n">
        <v>678</v>
      </c>
      <c r="S6" s="45" t="n">
        <f aca="false">Q6*100/12289</f>
        <v>11.563186589633</v>
      </c>
      <c r="T6" s="46" t="n">
        <f aca="false">Q6/R6</f>
        <v>2.09587020648968</v>
      </c>
      <c r="U6" s="47" t="n">
        <f aca="false">Q6/M6</f>
        <v>1.77182044887781</v>
      </c>
      <c r="V6" s="43" t="n">
        <v>1186</v>
      </c>
      <c r="W6" s="44" t="n">
        <v>715</v>
      </c>
      <c r="X6" s="45" t="n">
        <f aca="false">V6*100/11260</f>
        <v>10.5328596802842</v>
      </c>
      <c r="Y6" s="48" t="n">
        <f aca="false">V6/W6</f>
        <v>1.65874125874126</v>
      </c>
      <c r="Z6" s="49" t="n">
        <f aca="false">V6/Q6</f>
        <v>0.834623504574244</v>
      </c>
    </row>
    <row r="7" customFormat="false" ht="14.25" hidden="false" customHeight="false" outlineLevel="0" collapsed="false">
      <c r="A7" s="25" t="s">
        <v>12</v>
      </c>
      <c r="B7" s="26" t="s">
        <v>13</v>
      </c>
      <c r="C7" s="27" t="n">
        <v>122</v>
      </c>
      <c r="D7" s="28" t="n">
        <v>178</v>
      </c>
      <c r="E7" s="29" t="n">
        <v>2.02221117188795</v>
      </c>
      <c r="F7" s="30" t="n">
        <v>172</v>
      </c>
      <c r="G7" s="28" t="n">
        <v>210</v>
      </c>
      <c r="H7" s="31" t="n">
        <v>2.82013444827021</v>
      </c>
      <c r="I7" s="42" t="n">
        <f aca="false">F7/G7</f>
        <v>0.819047619047619</v>
      </c>
      <c r="J7" s="43" t="n">
        <v>243</v>
      </c>
      <c r="K7" s="44" t="n">
        <v>317</v>
      </c>
      <c r="L7" s="29" t="n">
        <v>4.17812929848693</v>
      </c>
      <c r="M7" s="43" t="n">
        <v>321</v>
      </c>
      <c r="N7" s="44" t="n">
        <v>378</v>
      </c>
      <c r="O7" s="31" t="n">
        <f aca="false">M7*100/5842</f>
        <v>5.49469359808285</v>
      </c>
      <c r="P7" s="42" t="n">
        <f aca="false">M7/N7</f>
        <v>0.849206349206349</v>
      </c>
      <c r="Q7" s="43" t="n">
        <v>932</v>
      </c>
      <c r="R7" s="44" t="n">
        <v>445</v>
      </c>
      <c r="S7" s="45" t="n">
        <f aca="false">Q7*100/12289</f>
        <v>7.58401822768329</v>
      </c>
      <c r="T7" s="46" t="n">
        <f aca="false">Q7/R7</f>
        <v>2.09438202247191</v>
      </c>
      <c r="U7" s="47" t="n">
        <f aca="false">Q7/M7</f>
        <v>2.90342679127726</v>
      </c>
      <c r="V7" s="43" t="n">
        <v>870</v>
      </c>
      <c r="W7" s="44" t="n">
        <v>382</v>
      </c>
      <c r="X7" s="45" t="n">
        <f aca="false">V7*100/11260</f>
        <v>7.72646536412078</v>
      </c>
      <c r="Y7" s="48" t="n">
        <f aca="false">V7/W7</f>
        <v>2.27748691099476</v>
      </c>
      <c r="Z7" s="49" t="n">
        <f aca="false">V7/Q7</f>
        <v>0.933476394849785</v>
      </c>
    </row>
    <row r="8" customFormat="false" ht="14.25" hidden="false" customHeight="false" outlineLevel="0" collapsed="false">
      <c r="A8" s="25" t="s">
        <v>14</v>
      </c>
      <c r="B8" s="26" t="s">
        <v>15</v>
      </c>
      <c r="C8" s="27" t="n">
        <v>2560</v>
      </c>
      <c r="D8" s="28" t="n">
        <v>2553</v>
      </c>
      <c r="E8" s="29" t="n">
        <v>42.4332836068291</v>
      </c>
      <c r="F8" s="30" t="n">
        <v>2570</v>
      </c>
      <c r="G8" s="28" t="n">
        <v>2690</v>
      </c>
      <c r="H8" s="31" t="n">
        <v>42.1380554189211</v>
      </c>
      <c r="I8" s="42" t="n">
        <f aca="false">F8/G8</f>
        <v>0.955390334572491</v>
      </c>
      <c r="J8" s="43" t="n">
        <v>2402</v>
      </c>
      <c r="K8" s="44" t="n">
        <v>2612</v>
      </c>
      <c r="L8" s="29" t="n">
        <v>41.2998624484182</v>
      </c>
      <c r="M8" s="43" t="n">
        <v>2425</v>
      </c>
      <c r="N8" s="44" t="n">
        <v>2635</v>
      </c>
      <c r="O8" s="31" t="n">
        <f aca="false">M8*100/5842</f>
        <v>41.5097569325573</v>
      </c>
      <c r="P8" s="42" t="n">
        <f aca="false">M8/N8</f>
        <v>0.920303605313093</v>
      </c>
      <c r="Q8" s="43" t="n">
        <v>5338</v>
      </c>
      <c r="R8" s="44" t="n">
        <v>2820</v>
      </c>
      <c r="S8" s="45" t="n">
        <f aca="false">Q8*100/12289</f>
        <v>43.4372202782977</v>
      </c>
      <c r="T8" s="46" t="n">
        <f aca="false">Q8/R8</f>
        <v>1.89290780141844</v>
      </c>
      <c r="U8" s="47" t="n">
        <f aca="false">Q8/M8</f>
        <v>2.20123711340206</v>
      </c>
      <c r="V8" s="43" t="n">
        <v>5037</v>
      </c>
      <c r="W8" s="44" t="n">
        <v>2768</v>
      </c>
      <c r="X8" s="45" t="n">
        <f aca="false">V8*100/11260</f>
        <v>44.7335701598579</v>
      </c>
      <c r="Y8" s="48" t="n">
        <f aca="false">V8/W8</f>
        <v>1.81972543352601</v>
      </c>
      <c r="Z8" s="49" t="n">
        <f aca="false">V8/Q8</f>
        <v>0.943611839640315</v>
      </c>
    </row>
    <row r="9" customFormat="false" ht="14.25" hidden="false" customHeight="false" outlineLevel="0" collapsed="false">
      <c r="A9" s="25" t="s">
        <v>16</v>
      </c>
      <c r="B9" s="26" t="s">
        <v>17</v>
      </c>
      <c r="C9" s="27" t="n">
        <v>373</v>
      </c>
      <c r="D9" s="28" t="n">
        <v>544</v>
      </c>
      <c r="E9" s="29" t="n">
        <v>6.18266202552627</v>
      </c>
      <c r="F9" s="30" t="n">
        <v>481</v>
      </c>
      <c r="G9" s="28" t="n">
        <v>590</v>
      </c>
      <c r="H9" s="31" t="n">
        <v>7.88653877684866</v>
      </c>
      <c r="I9" s="42" t="n">
        <f aca="false">F9/G9</f>
        <v>0.815254237288136</v>
      </c>
      <c r="J9" s="43" t="n">
        <v>528</v>
      </c>
      <c r="K9" s="44" t="n">
        <v>632</v>
      </c>
      <c r="L9" s="29" t="n">
        <v>9.07840440165062</v>
      </c>
      <c r="M9" s="43" t="n">
        <v>525</v>
      </c>
      <c r="N9" s="44" t="n">
        <v>627</v>
      </c>
      <c r="O9" s="31" t="n">
        <f aca="false">M9*100/5842</f>
        <v>8.98664840807943</v>
      </c>
      <c r="P9" s="42" t="n">
        <f aca="false">M9/N9</f>
        <v>0.83732057416268</v>
      </c>
      <c r="Q9" s="43" t="n">
        <v>1028</v>
      </c>
      <c r="R9" s="44" t="n">
        <v>675</v>
      </c>
      <c r="S9" s="45" t="n">
        <f aca="false">Q9*100/12289</f>
        <v>8.36520465456913</v>
      </c>
      <c r="T9" s="46" t="n">
        <f aca="false">Q9/R9</f>
        <v>1.52296296296296</v>
      </c>
      <c r="U9" s="47" t="n">
        <f aca="false">Q9/M9</f>
        <v>1.95809523809524</v>
      </c>
      <c r="V9" s="43" t="n">
        <v>874</v>
      </c>
      <c r="W9" s="44" t="n">
        <v>771</v>
      </c>
      <c r="X9" s="45" t="n">
        <f aca="false">V9*100/11260</f>
        <v>7.7619893428064</v>
      </c>
      <c r="Y9" s="48" t="n">
        <f aca="false">V9/W9</f>
        <v>1.13359273670558</v>
      </c>
      <c r="Z9" s="49" t="n">
        <f aca="false">V9/Q9</f>
        <v>0.850194552529183</v>
      </c>
    </row>
    <row r="10" customFormat="false" ht="14.25" hidden="false" customHeight="false" outlineLevel="0" collapsed="false">
      <c r="A10" s="25" t="s">
        <v>18</v>
      </c>
      <c r="B10" s="26" t="s">
        <v>19</v>
      </c>
      <c r="C10" s="27" t="n">
        <v>1931</v>
      </c>
      <c r="D10" s="28" t="n">
        <v>2710</v>
      </c>
      <c r="E10" s="29" t="n">
        <v>32.0072932206199</v>
      </c>
      <c r="F10" s="30" t="n">
        <v>1926</v>
      </c>
      <c r="G10" s="28" t="n">
        <v>2589</v>
      </c>
      <c r="H10" s="31" t="n">
        <v>31.5789473684211</v>
      </c>
      <c r="I10" s="42" t="n">
        <f aca="false">F10/G10</f>
        <v>0.743916570104287</v>
      </c>
      <c r="J10" s="43" t="n">
        <v>1708</v>
      </c>
      <c r="K10" s="44" t="n">
        <v>2587</v>
      </c>
      <c r="L10" s="29" t="n">
        <v>29.3672627235213</v>
      </c>
      <c r="M10" s="43" t="n">
        <v>1648</v>
      </c>
      <c r="N10" s="44" t="n">
        <v>2393</v>
      </c>
      <c r="O10" s="31" t="n">
        <f aca="false">M10*100/5842</f>
        <v>28.2095172885998</v>
      </c>
      <c r="P10" s="42" t="n">
        <f aca="false">M10/N10</f>
        <v>0.688675302966987</v>
      </c>
      <c r="Q10" s="50" t="n">
        <v>3339</v>
      </c>
      <c r="R10" s="44" t="n">
        <v>2697</v>
      </c>
      <c r="S10" s="45" t="n">
        <f aca="false">Q10*100/12289</f>
        <v>27.1706404101229</v>
      </c>
      <c r="T10" s="46" t="n">
        <f aca="false">Q10/R10</f>
        <v>1.23804226918799</v>
      </c>
      <c r="U10" s="47" t="n">
        <f aca="false">Q10/M10</f>
        <v>2.02609223300971</v>
      </c>
      <c r="V10" s="43" t="n">
        <v>3059</v>
      </c>
      <c r="W10" s="44" t="n">
        <v>2727</v>
      </c>
      <c r="X10" s="45" t="n">
        <f aca="false">V10*100/11260</f>
        <v>27.1669626998224</v>
      </c>
      <c r="Y10" s="48" t="n">
        <f aca="false">V10/W10</f>
        <v>1.12174550788412</v>
      </c>
      <c r="Z10" s="49" t="n">
        <f aca="false">V10/Q10</f>
        <v>0.916142557651992</v>
      </c>
    </row>
    <row r="11" customFormat="false" ht="14.25" hidden="false" customHeight="false" outlineLevel="0" collapsed="false">
      <c r="A11" s="25" t="s">
        <v>20</v>
      </c>
      <c r="B11" s="26" t="s">
        <v>21</v>
      </c>
      <c r="C11" s="27" t="n">
        <v>177</v>
      </c>
      <c r="D11" s="28" t="n">
        <v>287</v>
      </c>
      <c r="E11" s="29" t="n">
        <v>2.93386374937842</v>
      </c>
      <c r="F11" s="30" t="n">
        <v>141</v>
      </c>
      <c r="G11" s="28" t="n">
        <v>227</v>
      </c>
      <c r="H11" s="31" t="n">
        <v>2.31185440236104</v>
      </c>
      <c r="I11" s="42" t="n">
        <f aca="false">F11/G11</f>
        <v>0.621145374449339</v>
      </c>
      <c r="J11" s="43" t="n">
        <v>158</v>
      </c>
      <c r="K11" s="44" t="n">
        <v>228</v>
      </c>
      <c r="L11" s="29" t="n">
        <v>2.71664374140303</v>
      </c>
      <c r="M11" s="43" t="n">
        <v>121</v>
      </c>
      <c r="N11" s="44" t="n">
        <v>204</v>
      </c>
      <c r="O11" s="31" t="n">
        <f aca="false">M11*100/5842</f>
        <v>2.07120849024307</v>
      </c>
      <c r="P11" s="42" t="n">
        <f aca="false">M11/N11</f>
        <v>0.593137254901961</v>
      </c>
      <c r="Q11" s="43" t="n">
        <v>222</v>
      </c>
      <c r="R11" s="44" t="n">
        <v>270</v>
      </c>
      <c r="S11" s="45" t="n">
        <f aca="false">Q11*100/12289</f>
        <v>1.80649361217349</v>
      </c>
      <c r="T11" s="46" t="n">
        <f aca="false">Q11/R11</f>
        <v>0.822222222222222</v>
      </c>
      <c r="U11" s="47" t="n">
        <f aca="false">Q11/M11</f>
        <v>1.83471074380165</v>
      </c>
      <c r="V11" s="43" t="n">
        <v>234</v>
      </c>
      <c r="W11" s="44" t="n">
        <v>290</v>
      </c>
      <c r="X11" s="45" t="n">
        <f aca="false">V11*100/11260</f>
        <v>2.07815275310835</v>
      </c>
      <c r="Y11" s="48" t="n">
        <f aca="false">V11/W11</f>
        <v>0.806896551724138</v>
      </c>
      <c r="Z11" s="49" t="n">
        <f aca="false">V11/Q11</f>
        <v>1.05405405405405</v>
      </c>
    </row>
    <row r="12" customFormat="false" ht="15" hidden="false" customHeight="false" outlineLevel="0" collapsed="false">
      <c r="A12" s="25" t="s">
        <v>22</v>
      </c>
      <c r="B12" s="26" t="s">
        <v>23</v>
      </c>
      <c r="C12" s="27" t="n">
        <v>1110</v>
      </c>
      <c r="D12" s="28" t="n">
        <v>632</v>
      </c>
      <c r="E12" s="29"/>
      <c r="F12" s="30" t="n">
        <v>897</v>
      </c>
      <c r="G12" s="28" t="n">
        <v>584</v>
      </c>
      <c r="H12" s="31"/>
      <c r="I12" s="51" t="n">
        <f aca="false">F12/G12</f>
        <v>1.53595890410959</v>
      </c>
      <c r="J12" s="43" t="n">
        <v>790</v>
      </c>
      <c r="K12" s="44" t="n">
        <v>595</v>
      </c>
      <c r="L12" s="29"/>
      <c r="M12" s="43" t="n">
        <v>778</v>
      </c>
      <c r="N12" s="44" t="n">
        <v>580</v>
      </c>
      <c r="O12" s="31"/>
      <c r="P12" s="51" t="n">
        <f aca="false">M12/N12</f>
        <v>1.34137931034483</v>
      </c>
      <c r="Q12" s="52" t="n">
        <v>1037</v>
      </c>
      <c r="R12" s="53" t="n">
        <v>684</v>
      </c>
      <c r="S12" s="54"/>
      <c r="T12" s="55" t="n">
        <f aca="false">Q12/R12</f>
        <v>1.51608187134503</v>
      </c>
      <c r="U12" s="56" t="n">
        <f aca="false">Q12/M12</f>
        <v>1.33290488431877</v>
      </c>
      <c r="V12" s="52" t="n">
        <v>1034</v>
      </c>
      <c r="W12" s="53" t="n">
        <v>617</v>
      </c>
      <c r="X12" s="54"/>
      <c r="Y12" s="57" t="n">
        <f aca="false">V12/W12</f>
        <v>1.67585089141005</v>
      </c>
      <c r="Z12" s="58" t="n">
        <f aca="false">V12/Q12</f>
        <v>0.997107039537126</v>
      </c>
    </row>
    <row r="13" customFormat="false" ht="15" hidden="false" customHeight="false" outlineLevel="0" collapsed="false">
      <c r="A13" s="59" t="s">
        <v>24</v>
      </c>
      <c r="B13" s="59"/>
      <c r="C13" s="60" t="n">
        <v>6033</v>
      </c>
      <c r="D13" s="61" t="n">
        <v>6947</v>
      </c>
      <c r="E13" s="62"/>
      <c r="F13" s="63" t="n">
        <v>6099</v>
      </c>
      <c r="G13" s="61" t="n">
        <v>6991</v>
      </c>
      <c r="H13" s="62"/>
      <c r="I13" s="62" t="n">
        <f aca="false">F13/G13</f>
        <v>0.872407380918324</v>
      </c>
      <c r="J13" s="64" t="n">
        <v>5816</v>
      </c>
      <c r="K13" s="65" t="n">
        <v>7131</v>
      </c>
      <c r="L13" s="62"/>
      <c r="M13" s="64" t="n">
        <v>5842</v>
      </c>
      <c r="N13" s="65" t="n">
        <v>6950</v>
      </c>
      <c r="O13" s="62"/>
      <c r="P13" s="62"/>
      <c r="Q13" s="66" t="n">
        <f aca="false">SUM(Q6:Q11)</f>
        <v>12280</v>
      </c>
      <c r="R13" s="67" t="n">
        <f aca="false">SUM(R6:R11)</f>
        <v>7585</v>
      </c>
      <c r="S13" s="62" t="n">
        <f aca="false">Q13/R13</f>
        <v>1.61898483849703</v>
      </c>
      <c r="T13" s="68" t="n">
        <f aca="false">Q13/R13</f>
        <v>1.61898483849703</v>
      </c>
      <c r="U13" s="69" t="n">
        <f aca="false">Q13/M13</f>
        <v>2.10201985621363</v>
      </c>
      <c r="V13" s="66" t="n">
        <f aca="false">SUM(V6:V11)</f>
        <v>11260</v>
      </c>
      <c r="W13" s="67" t="n">
        <f aca="false">SUM(W6:W11)</f>
        <v>7653</v>
      </c>
      <c r="X13" s="70" t="n">
        <f aca="false">V13/W13</f>
        <v>1.47131843721416</v>
      </c>
      <c r="Y13" s="71" t="n">
        <f aca="false">V13/W13</f>
        <v>1.47131843721416</v>
      </c>
      <c r="Z13" s="72" t="n">
        <f aca="false">V13/Q13</f>
        <v>0.916938110749186</v>
      </c>
    </row>
    <row r="14" customFormat="false" ht="15" hidden="false" customHeight="false" outlineLevel="0" collapsed="false">
      <c r="A14" s="73" t="s">
        <v>25</v>
      </c>
      <c r="B14" s="59"/>
      <c r="C14" s="63" t="n">
        <v>6906</v>
      </c>
      <c r="D14" s="61"/>
      <c r="E14" s="74"/>
      <c r="F14" s="63" t="n">
        <v>6995</v>
      </c>
      <c r="G14" s="61"/>
      <c r="H14" s="75"/>
      <c r="I14" s="62" t="n">
        <f aca="false">(G13-G5)/F14</f>
        <v>0.919370979270908</v>
      </c>
      <c r="J14" s="66" t="n">
        <v>6687</v>
      </c>
      <c r="K14" s="61"/>
      <c r="L14" s="74"/>
      <c r="M14" s="66" t="n">
        <v>6665</v>
      </c>
      <c r="N14" s="61"/>
      <c r="O14" s="75"/>
      <c r="P14" s="62" t="n">
        <f aca="false">N13/M14</f>
        <v>1.04276069017254</v>
      </c>
      <c r="Q14" s="66" t="n">
        <v>6128</v>
      </c>
      <c r="R14" s="67"/>
      <c r="S14" s="76"/>
      <c r="T14" s="68" t="n">
        <f aca="false">(Q14-R5)/R13</f>
        <v>0.738035596572182</v>
      </c>
      <c r="U14" s="69" t="n">
        <f aca="false">Q14/M14</f>
        <v>0.919429857464366</v>
      </c>
      <c r="V14" s="66" t="n">
        <v>5482</v>
      </c>
      <c r="W14" s="67"/>
      <c r="X14" s="76"/>
      <c r="Y14" s="71" t="n">
        <f aca="false">(V14-W5)/W13</f>
        <v>0.647066509865412</v>
      </c>
      <c r="Z14" s="72" t="n">
        <f aca="false">V14/Q14</f>
        <v>0.894582245430809</v>
      </c>
    </row>
    <row r="16" customFormat="false" ht="12.75" hidden="false" customHeight="false" outlineLevel="0" collapsed="false">
      <c r="R16" s="77"/>
    </row>
    <row r="17" customFormat="false" ht="12.75" hidden="false" customHeight="false" outlineLevel="0" collapsed="false">
      <c r="D17" s="77"/>
    </row>
  </sheetData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7:57:42Z</dcterms:created>
  <dc:creator/>
  <dc:description/>
  <dc:language>en-US</dc:language>
  <cp:lastModifiedBy>ubr</cp:lastModifiedBy>
  <cp:lastPrinted>2010-08-24T10:27:14Z</cp:lastPrinted>
  <dcterms:modified xsi:type="dcterms:W3CDTF">2010-09-15T07:46:31Z</dcterms:modified>
  <cp:revision>0</cp:revision>
  <dc:subject/>
  <dc:title/>
</cp:coreProperties>
</file>